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ICHOACANO DE CIENCIAS DE LA EDUCACIÓN JOSÉ MARÍA MORELOS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-733811.46</v>
      </c>
      <c r="D9" s="12" t="n">
        <f aca="false">SUM(D10:D16)</f>
        <v>11636086.88</v>
      </c>
      <c r="E9" s="14" t="s">
        <v>12</v>
      </c>
      <c r="F9" s="12" t="n">
        <f aca="false">SUM(F10:F18)</f>
        <v>2351753.23</v>
      </c>
      <c r="G9" s="12" t="n">
        <f aca="false">SUM(G10:G18)</f>
        <v>4347296.6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264407.56</v>
      </c>
      <c r="E10" s="16" t="s">
        <v>14</v>
      </c>
      <c r="F10" s="12" t="n">
        <v>504829.67</v>
      </c>
      <c r="G10" s="12" t="n">
        <v>1564797.29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237060.94</v>
      </c>
      <c r="G11" s="12" t="n">
        <v>145981.57</v>
      </c>
    </row>
    <row r="12" customFormat="false" ht="12.75" hidden="false" customHeight="false" outlineLevel="0" collapsed="false">
      <c r="B12" s="15" t="s">
        <v>17</v>
      </c>
      <c r="C12" s="12" t="n">
        <v>-810798.29</v>
      </c>
      <c r="D12" s="12" t="n">
        <v>1343667.53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76986.83</v>
      </c>
      <c r="D13" s="12" t="n">
        <v>10028011.79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58075.25</v>
      </c>
      <c r="G16" s="12" t="n">
        <v>1736171.4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5584399.74</v>
      </c>
      <c r="D17" s="12" t="n">
        <f aca="false">SUM(D18:D24)</f>
        <v>82453322.7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151787.37</v>
      </c>
      <c r="G18" s="12" t="n">
        <v>900346.35</v>
      </c>
    </row>
    <row r="19" customFormat="false" ht="12.75" hidden="false" customHeight="false" outlineLevel="0" collapsed="false">
      <c r="B19" s="15" t="s">
        <v>31</v>
      </c>
      <c r="C19" s="12" t="n">
        <v>10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5584299.74</v>
      </c>
      <c r="D20" s="12" t="n">
        <v>82453322.7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780544.86</v>
      </c>
      <c r="D41" s="12" t="n">
        <f aca="false">SUM(D42:D45)</f>
        <v>1780544.86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1780544.86</v>
      </c>
      <c r="D42" s="12" t="n">
        <v>1780544.86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6631133.14</v>
      </c>
      <c r="D47" s="12" t="n">
        <f aca="false">D9+D17+D25+D31+D37+D38+D41</f>
        <v>95869954.51</v>
      </c>
      <c r="E47" s="11" t="s">
        <v>86</v>
      </c>
      <c r="F47" s="12" t="n">
        <f aca="false">F9+F19+F23+F26+F27+F31+F38+F42</f>
        <v>2351753.23</v>
      </c>
      <c r="G47" s="12" t="n">
        <f aca="false">G9+G19+G23+G26+G27+G31+G38+G42</f>
        <v>4347296.6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7511964.45</v>
      </c>
      <c r="D52" s="12" t="n">
        <v>36992907.9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668627.73</v>
      </c>
      <c r="D53" s="12" t="n">
        <v>21701470.7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61553.18</v>
      </c>
      <c r="D54" s="12" t="n">
        <v>1160499.9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351753.23</v>
      </c>
      <c r="G59" s="12" t="n">
        <f aca="false">G47+G57</f>
        <v>4347296.6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1442145.36</v>
      </c>
      <c r="D60" s="12" t="n">
        <f aca="false">SUM(D50:D58)</f>
        <v>59854878.6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8073278.5</v>
      </c>
      <c r="D62" s="12" t="n">
        <f aca="false">D47+D60</f>
        <v>155724833.1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8552794.2</v>
      </c>
      <c r="G63" s="12" t="n">
        <f aca="false">SUM(G64:G66)</f>
        <v>48552794.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8552794.2</v>
      </c>
      <c r="G66" s="12" t="n">
        <v>48552794.2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7168731.07</v>
      </c>
      <c r="G68" s="12" t="n">
        <f aca="false">SUM(G69:G73)</f>
        <v>102824742.2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5014159.47</v>
      </c>
      <c r="G69" s="12" t="n">
        <v>9174765.0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5567959.32</v>
      </c>
      <c r="G70" s="12" t="n">
        <v>76393194.2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2736397.67</v>
      </c>
      <c r="G72" s="12" t="n">
        <v>12736397.6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878533.55</v>
      </c>
      <c r="G73" s="12" t="n">
        <v>4520385.2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5721525.27</v>
      </c>
      <c r="G79" s="12" t="n">
        <f aca="false">G63+G68+G75</f>
        <v>151377536.4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8073278.5</v>
      </c>
      <c r="G81" s="12" t="n">
        <f aca="false">G59+G79</f>
        <v>155724833.1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DOR-SAACG</cp:lastModifiedBy>
  <cp:lastPrinted>2016-12-20T19:33:34Z</cp:lastPrinted>
  <dcterms:modified xsi:type="dcterms:W3CDTF">2024-02-22T20:34:20Z</dcterms:modified>
  <cp:revision>0</cp:revision>
  <dc:subject/>
  <dc:title/>
</cp:coreProperties>
</file>